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true" localSheetId="0" name="_xlnm._FilterDatabase" vbProcedure="false">Munka1!$A$2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2">
  <si>
    <t xml:space="preserve">Pályázó neve</t>
  </si>
  <si>
    <t xml:space="preserve">Támogatási cél</t>
  </si>
  <si>
    <t xml:space="preserve">Elnyert támogatás</t>
  </si>
  <si>
    <t xml:space="preserve">Civil kerekasztal tagja, megjegyzés</t>
  </si>
  <si>
    <t xml:space="preserve">56-os Szövetség</t>
  </si>
  <si>
    <t xml:space="preserve">kulturális programok, koszorúk és élelmiszercsomagok költségei</t>
  </si>
  <si>
    <t xml:space="preserve">igen</t>
  </si>
  <si>
    <t xml:space="preserve">Angyalföldért Egyesület</t>
  </si>
  <si>
    <t xml:space="preserve">Egészségügyi prevenció, egészséges életmód elősegítése, a Csontritkulásos Betegek Klubjának költségei (előadások, tiszteletdíjak, tesztcsíkok, vendéglátás, belépőjegyek stb.) .</t>
  </si>
  <si>
    <t xml:space="preserve">Szociális és karitatív tevékenység költségei (betegek segítése, felköszöntése, ajándékcsomagok).</t>
  </si>
  <si>
    <t xml:space="preserve">Ismeretterjesztés (Angyalföldi Szenior Nyugdíjas Klub, Szabadidő Klub, Barangolók Klubja) költségeinek támogatása.</t>
  </si>
  <si>
    <t xml:space="preserve">Kulturális, közművelődési tevékenység (zeneklub, kvíz klub, Púder Klub, Kézműves Klub, Olvasósarok, Filmklub, Utazók Klubja, KARIZMA Együttes, klubdélutánok) támogatása.</t>
  </si>
  <si>
    <t xml:space="preserve">Az egyesület működési költségeinek támogatása.</t>
  </si>
  <si>
    <t xml:space="preserve">Angyalföldi Szociális Egyesület</t>
  </si>
  <si>
    <t xml:space="preserve">50 fő részére buszos kirándulás Vácrátót-Vácra. (buszbérlés, kisvasút, ebéd költségeinek támogatása)</t>
  </si>
  <si>
    <t xml:space="preserve">Angyalföldi Természetbarát és Testedző Egyesület</t>
  </si>
  <si>
    <t xml:space="preserve">Az Újlipótvárosi sakk-klub és az Alig utcai konditerem felújításának költségei (villany, víz, vakolás, festés stb.)</t>
  </si>
  <si>
    <t xml:space="preserve">Angyalföldi Vadrózsa és Vadvirág</t>
  </si>
  <si>
    <t xml:space="preserve">A táncegyesület szerepléseinek megszervezéséhez szükséges feltételek, próbatermi technikai eszközök költségei.</t>
  </si>
  <si>
    <t xml:space="preserve">Balassi Bálint Közhasznú Bajtársi Egyesület</t>
  </si>
  <si>
    <t xml:space="preserve">idősek digitális képzése és ehhez eszközbeszerzés</t>
  </si>
  <si>
    <t xml:space="preserve">Gyertyafény Keringőklub Egyesület</t>
  </si>
  <si>
    <t xml:space="preserve">Rendezvények költségeinek támogatása. Célcsoport: nyugdíjasok</t>
  </si>
  <si>
    <t xml:space="preserve">Herman Otto Bonsai Egyesület</t>
  </si>
  <si>
    <t xml:space="preserve">Kiállítások rendezésének költségei (4 alkalom) és működési költségek (81.800 Ft).</t>
  </si>
  <si>
    <t xml:space="preserve">Holdvilág Kamaraszínház Kulturális Egyesület</t>
  </si>
  <si>
    <t xml:space="preserve">A XIII. kerület rendezvényein és kerületi intézményekben a 13. kerületben élt v. élő írok, költők műveinek népszerűsítése</t>
  </si>
  <si>
    <t xml:space="preserve">homoludens.hu Egyesület</t>
  </si>
  <si>
    <t xml:space="preserve">Családi Társasjáték Klub költségei (játékok beszerzése és pótlása, a programok költségei). </t>
  </si>
  <si>
    <t xml:space="preserve">JAM Kórus Közhasznú Egyesület</t>
  </si>
  <si>
    <t xml:space="preserve">Koncertek, fellépések, online megjelenések, fesztiválokon való részvételek költségei (jelmez, fellépőruhák, kellékek, dekorációk,zenekar és vendégművészek, stúdióbérlés,  fotó és videókészítés, kották, szoftver, zenei átiratok irodaszerek, utazás és szállás).</t>
  </si>
  <si>
    <t xml:space="preserve">Katasztrófavédelmi és Polgárőr Egyesület</t>
  </si>
  <si>
    <t xml:space="preserve">Az önkéntes feladatellátáshoz szükséges költségek és eszközök (üzemanyag, jármű javítása, hatósági és biztosítási díjak, oktatási és képzési díjak, eszközök beszerzése) költségei.</t>
  </si>
  <si>
    <t xml:space="preserve">Keil Ernő Közhasznú Fúvószenei Egyesület</t>
  </si>
  <si>
    <t xml:space="preserve">A kottatár rendbetétele, illetve koncertek  és rendezvények költségei.</t>
  </si>
  <si>
    <t xml:space="preserve">Klezmerész Kulturális Egyesület</t>
  </si>
  <si>
    <t xml:space="preserve">Klezmer koncert szervezése</t>
  </si>
  <si>
    <t xml:space="preserve">A zsidó folklór megismertetése 12-18 évesek körében.</t>
  </si>
  <si>
    <t xml:space="preserve">Láng ERE (Esperanto) Klub</t>
  </si>
  <si>
    <t xml:space="preserve">Rendezvények költségeinek támogatása.</t>
  </si>
  <si>
    <t xml:space="preserve">egyesületi klub</t>
  </si>
  <si>
    <t xml:space="preserve">Láng Hevesi Sándor Színtársulat</t>
  </si>
  <si>
    <t xml:space="preserve">Díszlet és jelmezköltségek.</t>
  </si>
  <si>
    <t xml:space="preserve">Láng MKKE Sakkszakosztály</t>
  </si>
  <si>
    <t xml:space="preserve">Versenyeken történő részvételek költségei.</t>
  </si>
  <si>
    <t xml:space="preserve">Láng Művelődési Központ Egyesület </t>
  </si>
  <si>
    <t xml:space="preserve">Az épületben működő klubok (Koncertmuzsika Zenekar, Láng-Acélhang Kórus, Kézfogás kórus stb.) ingyenesen látogatható rendezvényeinek és az LMK születésnapi gálájának támogatása.</t>
  </si>
  <si>
    <t xml:space="preserve">Láng XIII. Kerületi Baráti Klub</t>
  </si>
  <si>
    <t xml:space="preserve">A klubtagok részére szervezett rendezvények költségei.</t>
  </si>
  <si>
    <t xml:space="preserve">Láng-Acélhang Férfikar</t>
  </si>
  <si>
    <t xml:space="preserve">Dalegylet 150 éves évfordulójának díszhangverseny költségei.</t>
  </si>
  <si>
    <t xml:space="preserve">Magyar Vöröskereszt Budapest Fővárosi Szervezete XIII. kerület Területi Szervezete</t>
  </si>
  <si>
    <t xml:space="preserve">Egészségügyi prevenciós tevékenység, szűrővizsgálatok költségei.</t>
  </si>
  <si>
    <t xml:space="preserve">Nyári tábor (20 fő + 6 kísérő) és útiköltség költségei. A táborban elsősorban értelmi fogyatékos gyermekek vesznek részt.</t>
  </si>
  <si>
    <t xml:space="preserve">Magyarock Hírességek Csarnoka egyesület</t>
  </si>
  <si>
    <t xml:space="preserve">Múzeum működési költségeinek támogatása.</t>
  </si>
  <si>
    <t xml:space="preserve">nem</t>
  </si>
  <si>
    <t xml:space="preserve">Mozgássérültek Budapesti Egyesületének Angyalföldi Szervezete</t>
  </si>
  <si>
    <t xml:space="preserve">Kirándulások, múzeumlátogatások: 450.000 Ft, klubnapok: 80.000 Ft, Szűrővizsgálatok: 40.000 Ft, irodaszerek és egyéb költségek:  40.000 Ft.</t>
  </si>
  <si>
    <t xml:space="preserve">Nyugdíjasok Budapesti Szövetsége</t>
  </si>
  <si>
    <t xml:space="preserve">Ismeretterjesztő, fogyasztóvédelmi, környezetvédelmi, közbiztonsági előadások; Kapcsolatfelvétel a XIII. és a IV.  és XV.kerületek Idősek Klubjaival közös problémák megvitatása céljából; Nyári rendezvény költségei; a XIII. kerületi óvodákban óvodások környezetvédő ismereteinek átadása; idősek részére környezetvédő ismeretek átadása.</t>
  </si>
  <si>
    <t xml:space="preserve">Nyugdíjasok Budapesti Szövetsége Kézfogás Kórus</t>
  </si>
  <si>
    <t xml:space="preserve">A 25. jubileumi évforduló és fellépések, gálaműsorok, ajándékok és vendéglátás költségei.</t>
  </si>
  <si>
    <t xml:space="preserve">Stella Egyesület</t>
  </si>
  <si>
    <t xml:space="preserve">45 éves születésnap megünneplése a sepsiszentgyörgyi testvérkórussal. A kórustagok szállásköltségének támogatása.</t>
  </si>
  <si>
    <t xml:space="preserve">Terra-Kotta Egyesület</t>
  </si>
  <si>
    <t xml:space="preserve">Nyári kerámia kurzusok és alapanyagok költségei.</t>
  </si>
  <si>
    <t xml:space="preserve">Trappancs Szervátültetett Gyermekek Rehabilitációs és Sportegyesülete</t>
  </si>
  <si>
    <t xml:space="preserve">Rehabilitációs tevékenység (irodaszerek, könyvek, játékok, postai, kommunikáció, szállás, nevezési díjak, tiszteletdíjak) költségeinek támogatása.</t>
  </si>
  <si>
    <t xml:space="preserve">Vakok és Gyengénlátók Közép-Magyarországi Regionális Egyesülete</t>
  </si>
  <si>
    <t xml:space="preserve">A kerületi klub és a Fehér bot Nemzetközi Nap gálaműsor, kulturális rendezvényeken és kirándulásokon való részvétel, irodaszerek, bankszámla, telefon és vendéglátás költségei.</t>
  </si>
  <si>
    <t xml:space="preserve">Vakrepülés Színjátszó Egyesület</t>
  </si>
  <si>
    <t xml:space="preserve">A látássérültekből álló színtársulat költségei (marketing, kommunikációs 60.000 Ft, könyvelés: 90.000 Ft). </t>
  </si>
  <si>
    <t xml:space="preserve">Wado Sportegyesület</t>
  </si>
  <si>
    <t xml:space="preserve">Eszköbeszerzés, nevezési díjak és terembérlet költségei.</t>
  </si>
  <si>
    <t xml:space="preserve">XIII. ker. Angyalföld Polgárőr Szervezet </t>
  </si>
  <si>
    <t xml:space="preserve">Ifjú polgárőrök részére elektromos rollerek és a működésükhöz szükséges eszközök beszerzése.</t>
  </si>
  <si>
    <t xml:space="preserve">XIII.kerületi Hagyományőrző önkéntes Tűzoltó és Sport Egyesület</t>
  </si>
  <si>
    <t xml:space="preserve">Tűzoltóversenyek ( Szent Mihály Napi Búcsú, Nemzetközi, Kárpát haza, Visegrádi) költségei: szervezés, szállás, étkezés, ajándékok. </t>
  </si>
  <si>
    <t xml:space="preserve">Angyalföldi Református Egyházközség (Farangepán u. 43.)</t>
  </si>
  <si>
    <t xml:space="preserve">Kerületi gyerekek nyári táboroztatása.</t>
  </si>
  <si>
    <t xml:space="preserve">Angyalföldi Szt. Mihály Plébánia</t>
  </si>
  <si>
    <t xml:space="preserve">Ministráns és családi tábor, zarándokutak költségei, rászorulók támogatása.</t>
  </si>
  <si>
    <t xml:space="preserve">Bp. Angyalföldi Szt. László Plébánia</t>
  </si>
  <si>
    <t xml:space="preserve">karácsonyi és húsvéti élelmiszercsomagok ajándékozása rászoruló részére.</t>
  </si>
  <si>
    <t xml:space="preserve">Nyári közösségépítő tábor költségei, ahol részt vesznek a kerületi plébániák fiataljai is.</t>
  </si>
  <si>
    <t xml:space="preserve">Béta közösség erősítése, nyári program támogatása. Közösségépítő tábor egyetemista korosztálynak</t>
  </si>
  <si>
    <t xml:space="preserve">Bp. Angyalföldi Szt. László Plébánia </t>
  </si>
  <si>
    <t xml:space="preserve">templomhoz tartozó kert, templom előtti zöldrerület karbantartása, felújítása</t>
  </si>
  <si>
    <t xml:space="preserve">plébánia zenei életének támogatása</t>
  </si>
  <si>
    <t xml:space="preserve">Bp.-Újlipótvárosi Árpádházi Szent Margit Plébánia</t>
  </si>
  <si>
    <t xml:space="preserve">Templom 90 éves, jubileumi ünnepség költségei.</t>
  </si>
  <si>
    <t xml:space="preserve">Budapest-Angyalföldi Evangélikus Egyházközség</t>
  </si>
  <si>
    <t xml:space="preserve">Gyrermek- és ifjúsági délután (közös sportprogram és vendéglátás) költségei.</t>
  </si>
  <si>
    <t xml:space="preserve">Budapesti Zsidó Hitközség Hegedűs Gyula utca</t>
  </si>
  <si>
    <t xml:space="preserve">elmúlt 113 évet bemutató tanulmánykötet elkészítésének költségei</t>
  </si>
  <si>
    <t xml:space="preserve">Budapest-Külsőangyalföld Mária Keresztények Segítsége Plébánia</t>
  </si>
  <si>
    <t xml:space="preserve">Missziós programok és színdarab költségei. </t>
  </si>
  <si>
    <t xml:space="preserve">EMIH Újlipótvárosi Hitközség Zsilip Közösségi kulturális Központ (Újpesti rakpart 1.)</t>
  </si>
  <si>
    <t xml:space="preserve">Felnőtt- és gyermekprogramok, oktatás költségeinek támogatása (szervezés, kommunkiáció, tiszteletdíjak, kellékek, frissítők).</t>
  </si>
  <si>
    <t xml:space="preserve">Felhasználható keret: 16 900 000 Ft</t>
  </si>
  <si>
    <r>
      <rPr>
        <sz val="11"/>
        <rFont val="Calibri"/>
        <family val="2"/>
        <charset val="238"/>
      </rPr>
      <t xml:space="preserve">Összesen   pályázat (civil:  47 db, egyházi:  12 db), Budapest, 2023. február 28.                                      </t>
    </r>
    <r>
      <rPr>
        <sz val="10"/>
        <rFont val="Calibri"/>
        <family val="2"/>
        <charset val="238"/>
      </rPr>
      <t xml:space="preserve">Összeállította: Szociális és Köznevelési Osztály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true" showOutlineSymbols="true" defaultGridColor="true" view="normal" topLeftCell="A43" colorId="64" zoomScale="110" zoomScaleNormal="110" zoomScalePageLayoutView="100" workbookViewId="0">
      <selection pane="topLeft" activeCell="C2" activeCellId="0" sqref="C2:C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41.99"/>
    <col collapsed="false" customWidth="true" hidden="false" outlineLevel="0" max="3" min="3" style="1" width="13.28"/>
    <col collapsed="false" customWidth="true" hidden="false" outlineLevel="0" max="4" min="4" style="1" width="16.84"/>
  </cols>
  <sheetData>
    <row r="2" s="4" customFormat="true" ht="30" hidden="false" customHeight="false" outlineLevel="0" collapsed="false">
      <c r="A2" s="2" t="s">
        <v>0</v>
      </c>
      <c r="B2" s="3" t="s">
        <v>1</v>
      </c>
      <c r="C2" s="2" t="s">
        <v>2</v>
      </c>
      <c r="D2" s="2" t="s">
        <v>3</v>
      </c>
    </row>
    <row r="3" s="8" customFormat="true" ht="39.75" hidden="false" customHeight="true" outlineLevel="0" collapsed="false">
      <c r="A3" s="5" t="s">
        <v>4</v>
      </c>
      <c r="B3" s="5" t="s">
        <v>5</v>
      </c>
      <c r="C3" s="6" t="n">
        <v>60000</v>
      </c>
      <c r="D3" s="7" t="s">
        <v>6</v>
      </c>
    </row>
    <row r="4" s="8" customFormat="true" ht="66" hidden="false" customHeight="true" outlineLevel="0" collapsed="false">
      <c r="A4" s="9" t="s">
        <v>7</v>
      </c>
      <c r="B4" s="9" t="s">
        <v>8</v>
      </c>
      <c r="C4" s="10" t="n">
        <v>250000</v>
      </c>
      <c r="D4" s="11" t="s">
        <v>6</v>
      </c>
    </row>
    <row r="5" s="8" customFormat="true" ht="49.5" hidden="false" customHeight="true" outlineLevel="0" collapsed="false">
      <c r="A5" s="9" t="s">
        <v>7</v>
      </c>
      <c r="B5" s="9" t="s">
        <v>9</v>
      </c>
      <c r="C5" s="10" t="n">
        <v>150000</v>
      </c>
      <c r="D5" s="11" t="s">
        <v>6</v>
      </c>
    </row>
    <row r="6" s="8" customFormat="true" ht="54" hidden="false" customHeight="true" outlineLevel="0" collapsed="false">
      <c r="A6" s="9" t="s">
        <v>7</v>
      </c>
      <c r="B6" s="9" t="s">
        <v>10</v>
      </c>
      <c r="C6" s="10" t="n">
        <v>200000</v>
      </c>
      <c r="D6" s="11" t="s">
        <v>6</v>
      </c>
    </row>
    <row r="7" s="8" customFormat="true" ht="62.25" hidden="false" customHeight="true" outlineLevel="0" collapsed="false">
      <c r="A7" s="9" t="s">
        <v>7</v>
      </c>
      <c r="B7" s="9" t="s">
        <v>11</v>
      </c>
      <c r="C7" s="10" t="n">
        <v>200000</v>
      </c>
      <c r="D7" s="11" t="s">
        <v>6</v>
      </c>
    </row>
    <row r="8" s="12" customFormat="true" ht="42" hidden="false" customHeight="true" outlineLevel="0" collapsed="false">
      <c r="A8" s="9" t="s">
        <v>7</v>
      </c>
      <c r="B8" s="9" t="s">
        <v>12</v>
      </c>
      <c r="C8" s="10" t="n">
        <v>750000</v>
      </c>
      <c r="D8" s="11" t="s">
        <v>6</v>
      </c>
    </row>
    <row r="9" s="8" customFormat="true" ht="48.75" hidden="false" customHeight="true" outlineLevel="0" collapsed="false">
      <c r="A9" s="9" t="s">
        <v>13</v>
      </c>
      <c r="B9" s="9" t="s">
        <v>14</v>
      </c>
      <c r="C9" s="10" t="n">
        <v>300000</v>
      </c>
      <c r="D9" s="11" t="s">
        <v>6</v>
      </c>
    </row>
    <row r="10" s="8" customFormat="true" ht="46.5" hidden="false" customHeight="true" outlineLevel="0" collapsed="false">
      <c r="A10" s="9" t="s">
        <v>15</v>
      </c>
      <c r="B10" s="9" t="s">
        <v>16</v>
      </c>
      <c r="C10" s="10" t="n">
        <v>400000</v>
      </c>
      <c r="D10" s="11" t="s">
        <v>6</v>
      </c>
    </row>
    <row r="11" s="8" customFormat="true" ht="51.75" hidden="false" customHeight="true" outlineLevel="0" collapsed="false">
      <c r="A11" s="5" t="s">
        <v>17</v>
      </c>
      <c r="B11" s="5" t="s">
        <v>18</v>
      </c>
      <c r="C11" s="6" t="n">
        <v>650000</v>
      </c>
      <c r="D11" s="5" t="s">
        <v>6</v>
      </c>
    </row>
    <row r="12" s="8" customFormat="true" ht="45.75" hidden="false" customHeight="true" outlineLevel="0" collapsed="false">
      <c r="A12" s="5" t="s">
        <v>19</v>
      </c>
      <c r="B12" s="5" t="s">
        <v>20</v>
      </c>
      <c r="C12" s="6" t="n">
        <v>250000</v>
      </c>
      <c r="D12" s="7" t="s">
        <v>6</v>
      </c>
    </row>
    <row r="13" s="8" customFormat="true" ht="30" hidden="false" customHeight="false" outlineLevel="0" collapsed="false">
      <c r="A13" s="9" t="s">
        <v>21</v>
      </c>
      <c r="B13" s="9" t="s">
        <v>22</v>
      </c>
      <c r="C13" s="10" t="n">
        <v>750000</v>
      </c>
      <c r="D13" s="11" t="s">
        <v>6</v>
      </c>
    </row>
    <row r="14" s="8" customFormat="true" ht="30" hidden="false" customHeight="false" outlineLevel="0" collapsed="false">
      <c r="A14" s="9" t="s">
        <v>23</v>
      </c>
      <c r="B14" s="9" t="s">
        <v>24</v>
      </c>
      <c r="C14" s="10" t="n">
        <v>280000</v>
      </c>
      <c r="D14" s="9" t="s">
        <v>6</v>
      </c>
    </row>
    <row r="15" s="12" customFormat="true" ht="57.75" hidden="false" customHeight="true" outlineLevel="0" collapsed="false">
      <c r="A15" s="5" t="s">
        <v>25</v>
      </c>
      <c r="B15" s="5" t="s">
        <v>26</v>
      </c>
      <c r="C15" s="6" t="n">
        <v>200000</v>
      </c>
      <c r="D15" s="5" t="s">
        <v>6</v>
      </c>
    </row>
    <row r="16" s="8" customFormat="true" ht="47.25" hidden="false" customHeight="true" outlineLevel="0" collapsed="false">
      <c r="A16" s="5" t="s">
        <v>27</v>
      </c>
      <c r="B16" s="5" t="s">
        <v>28</v>
      </c>
      <c r="C16" s="6" t="n">
        <v>550000</v>
      </c>
      <c r="D16" s="7" t="s">
        <v>6</v>
      </c>
    </row>
    <row r="17" s="8" customFormat="true" ht="74.25" hidden="false" customHeight="true" outlineLevel="0" collapsed="false">
      <c r="A17" s="9" t="s">
        <v>29</v>
      </c>
      <c r="B17" s="13" t="s">
        <v>30</v>
      </c>
      <c r="C17" s="10" t="n">
        <v>350000</v>
      </c>
      <c r="D17" s="11" t="s">
        <v>6</v>
      </c>
    </row>
    <row r="18" s="8" customFormat="true" ht="65.25" hidden="false" customHeight="true" outlineLevel="0" collapsed="false">
      <c r="A18" s="9" t="s">
        <v>31</v>
      </c>
      <c r="B18" s="13" t="s">
        <v>32</v>
      </c>
      <c r="C18" s="10" t="n">
        <v>700000</v>
      </c>
      <c r="D18" s="9" t="s">
        <v>6</v>
      </c>
    </row>
    <row r="19" s="8" customFormat="true" ht="43.5" hidden="false" customHeight="true" outlineLevel="0" collapsed="false">
      <c r="A19" s="5" t="s">
        <v>33</v>
      </c>
      <c r="B19" s="14" t="s">
        <v>34</v>
      </c>
      <c r="C19" s="6" t="n">
        <v>700000</v>
      </c>
      <c r="D19" s="5"/>
    </row>
    <row r="20" s="8" customFormat="true" ht="33.75" hidden="false" customHeight="true" outlineLevel="0" collapsed="false">
      <c r="A20" s="5" t="s">
        <v>35</v>
      </c>
      <c r="B20" s="5" t="s">
        <v>36</v>
      </c>
      <c r="C20" s="6" t="n">
        <v>200000</v>
      </c>
      <c r="D20" s="5" t="s">
        <v>6</v>
      </c>
    </row>
    <row r="21" s="8" customFormat="true" ht="39.75" hidden="false" customHeight="true" outlineLevel="0" collapsed="false">
      <c r="A21" s="5" t="s">
        <v>35</v>
      </c>
      <c r="B21" s="5" t="s">
        <v>37</v>
      </c>
      <c r="C21" s="6" t="n">
        <v>250000</v>
      </c>
      <c r="D21" s="7" t="s">
        <v>6</v>
      </c>
    </row>
    <row r="22" s="8" customFormat="true" ht="21.75" hidden="false" customHeight="true" outlineLevel="0" collapsed="false">
      <c r="A22" s="5" t="s">
        <v>38</v>
      </c>
      <c r="B22" s="5" t="s">
        <v>39</v>
      </c>
      <c r="C22" s="6" t="n">
        <v>60000</v>
      </c>
      <c r="D22" s="7" t="s">
        <v>40</v>
      </c>
    </row>
    <row r="23" s="8" customFormat="true" ht="20.25" hidden="false" customHeight="true" outlineLevel="0" collapsed="false">
      <c r="A23" s="5" t="s">
        <v>41</v>
      </c>
      <c r="B23" s="5" t="s">
        <v>42</v>
      </c>
      <c r="C23" s="6" t="n">
        <v>60000</v>
      </c>
      <c r="D23" s="7" t="s">
        <v>40</v>
      </c>
    </row>
    <row r="24" s="8" customFormat="true" ht="33" hidden="false" customHeight="true" outlineLevel="0" collapsed="false">
      <c r="A24" s="5" t="s">
        <v>43</v>
      </c>
      <c r="B24" s="5" t="s">
        <v>44</v>
      </c>
      <c r="C24" s="6" t="n">
        <v>60000</v>
      </c>
      <c r="D24" s="7" t="s">
        <v>40</v>
      </c>
    </row>
    <row r="25" s="8" customFormat="true" ht="66.75" hidden="false" customHeight="true" outlineLevel="0" collapsed="false">
      <c r="A25" s="5" t="s">
        <v>45</v>
      </c>
      <c r="B25" s="5" t="s">
        <v>46</v>
      </c>
      <c r="C25" s="6" t="n">
        <v>300000</v>
      </c>
      <c r="D25" s="7" t="s">
        <v>6</v>
      </c>
    </row>
    <row r="26" s="8" customFormat="true" ht="47.25" hidden="false" customHeight="true" outlineLevel="0" collapsed="false">
      <c r="A26" s="5" t="s">
        <v>47</v>
      </c>
      <c r="B26" s="5" t="s">
        <v>48</v>
      </c>
      <c r="C26" s="6" t="n">
        <v>60000</v>
      </c>
      <c r="D26" s="7" t="s">
        <v>40</v>
      </c>
    </row>
    <row r="27" s="8" customFormat="true" ht="36" hidden="false" customHeight="true" outlineLevel="0" collapsed="false">
      <c r="A27" s="5" t="s">
        <v>49</v>
      </c>
      <c r="B27" s="5" t="s">
        <v>50</v>
      </c>
      <c r="C27" s="6" t="n">
        <v>80000</v>
      </c>
      <c r="D27" s="7" t="s">
        <v>40</v>
      </c>
    </row>
    <row r="28" s="8" customFormat="true" ht="42" hidden="false" customHeight="true" outlineLevel="0" collapsed="false">
      <c r="A28" s="9" t="s">
        <v>51</v>
      </c>
      <c r="B28" s="9" t="s">
        <v>52</v>
      </c>
      <c r="C28" s="10" t="n">
        <v>300000</v>
      </c>
      <c r="D28" s="11" t="s">
        <v>6</v>
      </c>
    </row>
    <row r="29" s="8" customFormat="true" ht="49.5" hidden="false" customHeight="true" outlineLevel="0" collapsed="false">
      <c r="A29" s="9" t="s">
        <v>51</v>
      </c>
      <c r="B29" s="9" t="s">
        <v>53</v>
      </c>
      <c r="C29" s="10" t="n">
        <v>400000</v>
      </c>
      <c r="D29" s="11" t="s">
        <v>6</v>
      </c>
    </row>
    <row r="30" s="8" customFormat="true" ht="21.75" hidden="false" customHeight="true" outlineLevel="0" collapsed="false">
      <c r="A30" s="9" t="s">
        <v>54</v>
      </c>
      <c r="B30" s="9" t="s">
        <v>55</v>
      </c>
      <c r="C30" s="10" t="n">
        <v>1000000</v>
      </c>
      <c r="D30" s="11" t="s">
        <v>56</v>
      </c>
    </row>
    <row r="31" s="8" customFormat="true" ht="60" hidden="false" customHeight="false" outlineLevel="0" collapsed="false">
      <c r="A31" s="9" t="s">
        <v>57</v>
      </c>
      <c r="B31" s="9" t="s">
        <v>58</v>
      </c>
      <c r="C31" s="10" t="n">
        <v>500000</v>
      </c>
      <c r="D31" s="11" t="s">
        <v>6</v>
      </c>
    </row>
    <row r="32" s="8" customFormat="true" ht="122.25" hidden="false" customHeight="true" outlineLevel="0" collapsed="false">
      <c r="A32" s="5" t="s">
        <v>59</v>
      </c>
      <c r="B32" s="5" t="s">
        <v>60</v>
      </c>
      <c r="C32" s="6" t="n">
        <v>550000</v>
      </c>
      <c r="D32" s="5" t="s">
        <v>6</v>
      </c>
    </row>
    <row r="33" s="8" customFormat="true" ht="30" hidden="false" customHeight="true" outlineLevel="0" collapsed="false">
      <c r="A33" s="5" t="s">
        <v>61</v>
      </c>
      <c r="B33" s="5" t="s">
        <v>62</v>
      </c>
      <c r="C33" s="6" t="n">
        <v>120000</v>
      </c>
      <c r="D33" s="5" t="s">
        <v>6</v>
      </c>
    </row>
    <row r="34" s="15" customFormat="true" ht="45" hidden="false" customHeight="false" outlineLevel="0" collapsed="false">
      <c r="A34" s="5" t="s">
        <v>63</v>
      </c>
      <c r="B34" s="5" t="s">
        <v>64</v>
      </c>
      <c r="C34" s="6" t="n">
        <v>500000</v>
      </c>
      <c r="D34" s="7" t="s">
        <v>6</v>
      </c>
    </row>
    <row r="35" s="15" customFormat="true" ht="30" hidden="false" customHeight="false" outlineLevel="0" collapsed="false">
      <c r="A35" s="5" t="s">
        <v>65</v>
      </c>
      <c r="B35" s="5" t="s">
        <v>66</v>
      </c>
      <c r="C35" s="6" t="n">
        <v>200000</v>
      </c>
      <c r="D35" s="11" t="s">
        <v>6</v>
      </c>
    </row>
    <row r="36" s="15" customFormat="true" ht="65.25" hidden="false" customHeight="true" outlineLevel="0" collapsed="false">
      <c r="A36" s="5" t="s">
        <v>67</v>
      </c>
      <c r="B36" s="5" t="s">
        <v>68</v>
      </c>
      <c r="C36" s="6" t="n">
        <v>100000</v>
      </c>
      <c r="D36" s="7" t="s">
        <v>56</v>
      </c>
    </row>
    <row r="37" s="15" customFormat="true" ht="75" hidden="false" customHeight="false" outlineLevel="0" collapsed="false">
      <c r="A37" s="5" t="s">
        <v>69</v>
      </c>
      <c r="B37" s="5" t="s">
        <v>70</v>
      </c>
      <c r="C37" s="6" t="n">
        <v>200000</v>
      </c>
      <c r="D37" s="7" t="s">
        <v>6</v>
      </c>
    </row>
    <row r="38" s="15" customFormat="true" ht="54.75" hidden="false" customHeight="true" outlineLevel="0" collapsed="false">
      <c r="A38" s="9" t="s">
        <v>71</v>
      </c>
      <c r="B38" s="9" t="s">
        <v>72</v>
      </c>
      <c r="C38" s="10" t="n">
        <v>100000</v>
      </c>
      <c r="D38" s="11" t="s">
        <v>6</v>
      </c>
    </row>
    <row r="39" s="15" customFormat="true" ht="49.5" hidden="false" customHeight="true" outlineLevel="0" collapsed="false">
      <c r="A39" s="5" t="s">
        <v>73</v>
      </c>
      <c r="B39" s="14" t="s">
        <v>74</v>
      </c>
      <c r="C39" s="6" t="n">
        <v>80000</v>
      </c>
      <c r="D39" s="7" t="s">
        <v>6</v>
      </c>
    </row>
    <row r="40" s="15" customFormat="true" ht="38.25" hidden="false" customHeight="true" outlineLevel="0" collapsed="false">
      <c r="A40" s="9" t="s">
        <v>75</v>
      </c>
      <c r="B40" s="13" t="s">
        <v>76</v>
      </c>
      <c r="C40" s="10" t="n">
        <v>400000</v>
      </c>
      <c r="D40" s="11" t="s">
        <v>6</v>
      </c>
    </row>
    <row r="41" s="15" customFormat="true" ht="41.25" hidden="false" customHeight="true" outlineLevel="0" collapsed="false">
      <c r="A41" s="5" t="s">
        <v>77</v>
      </c>
      <c r="B41" s="5" t="s">
        <v>78</v>
      </c>
      <c r="C41" s="6" t="n">
        <v>200000</v>
      </c>
      <c r="D41" s="7" t="s">
        <v>56</v>
      </c>
    </row>
    <row r="42" s="15" customFormat="true" ht="35.25" hidden="false" customHeight="true" outlineLevel="0" collapsed="false">
      <c r="A42" s="5" t="s">
        <v>79</v>
      </c>
      <c r="B42" s="5" t="s">
        <v>80</v>
      </c>
      <c r="C42" s="6" t="n">
        <v>300000</v>
      </c>
      <c r="D42" s="16"/>
    </row>
    <row r="43" s="15" customFormat="true" ht="30" hidden="false" customHeight="false" outlineLevel="0" collapsed="false">
      <c r="A43" s="5" t="s">
        <v>81</v>
      </c>
      <c r="B43" s="5" t="s">
        <v>82</v>
      </c>
      <c r="C43" s="6" t="n">
        <v>500000</v>
      </c>
      <c r="D43" s="7"/>
    </row>
    <row r="44" s="15" customFormat="true" ht="36" hidden="false" customHeight="true" outlineLevel="0" collapsed="false">
      <c r="A44" s="5" t="s">
        <v>83</v>
      </c>
      <c r="B44" s="5" t="s">
        <v>84</v>
      </c>
      <c r="C44" s="6" t="n">
        <v>100000</v>
      </c>
      <c r="D44" s="16"/>
    </row>
    <row r="45" s="15" customFormat="true" ht="47.25" hidden="false" customHeight="true" outlineLevel="0" collapsed="false">
      <c r="A45" s="5" t="s">
        <v>83</v>
      </c>
      <c r="B45" s="5" t="s">
        <v>85</v>
      </c>
      <c r="C45" s="6" t="n">
        <v>150000</v>
      </c>
      <c r="D45" s="16"/>
    </row>
    <row r="46" s="15" customFormat="true" ht="57" hidden="false" customHeight="true" outlineLevel="0" collapsed="false">
      <c r="A46" s="5" t="s">
        <v>83</v>
      </c>
      <c r="B46" s="5" t="s">
        <v>86</v>
      </c>
      <c r="C46" s="6" t="n">
        <v>100000</v>
      </c>
      <c r="D46" s="16"/>
    </row>
    <row r="47" s="15" customFormat="true" ht="36" hidden="false" customHeight="true" outlineLevel="0" collapsed="false">
      <c r="A47" s="5" t="s">
        <v>87</v>
      </c>
      <c r="B47" s="5" t="s">
        <v>88</v>
      </c>
      <c r="C47" s="6" t="n">
        <v>100000</v>
      </c>
      <c r="D47" s="16"/>
    </row>
    <row r="48" s="15" customFormat="true" ht="31.5" hidden="false" customHeight="true" outlineLevel="0" collapsed="false">
      <c r="A48" s="5" t="s">
        <v>87</v>
      </c>
      <c r="B48" s="5" t="s">
        <v>89</v>
      </c>
      <c r="C48" s="6" t="n">
        <v>100000</v>
      </c>
      <c r="D48" s="16"/>
    </row>
    <row r="49" s="15" customFormat="true" ht="34.5" hidden="false" customHeight="true" outlineLevel="0" collapsed="false">
      <c r="A49" s="5" t="s">
        <v>90</v>
      </c>
      <c r="B49" s="5" t="s">
        <v>91</v>
      </c>
      <c r="C49" s="6" t="n">
        <v>650000</v>
      </c>
      <c r="D49" s="17"/>
    </row>
    <row r="50" s="15" customFormat="true" ht="30" hidden="false" customHeight="false" outlineLevel="0" collapsed="false">
      <c r="A50" s="5" t="s">
        <v>92</v>
      </c>
      <c r="B50" s="5" t="s">
        <v>93</v>
      </c>
      <c r="C50" s="6" t="n">
        <v>95000</v>
      </c>
      <c r="D50" s="7" t="s">
        <v>6</v>
      </c>
    </row>
    <row r="51" s="15" customFormat="true" ht="39" hidden="false" customHeight="true" outlineLevel="0" collapsed="false">
      <c r="A51" s="5" t="s">
        <v>94</v>
      </c>
      <c r="B51" s="14" t="s">
        <v>95</v>
      </c>
      <c r="C51" s="6" t="n">
        <v>400000</v>
      </c>
      <c r="D51" s="7"/>
    </row>
    <row r="52" s="15" customFormat="true" ht="30" hidden="false" customHeight="false" outlineLevel="0" collapsed="false">
      <c r="A52" s="9" t="s">
        <v>96</v>
      </c>
      <c r="B52" s="9" t="s">
        <v>97</v>
      </c>
      <c r="C52" s="10" t="n">
        <v>250000</v>
      </c>
      <c r="D52" s="17"/>
    </row>
    <row r="53" s="15" customFormat="true" ht="60" hidden="false" customHeight="false" outlineLevel="0" collapsed="false">
      <c r="A53" s="5" t="s">
        <v>98</v>
      </c>
      <c r="B53" s="5" t="s">
        <v>99</v>
      </c>
      <c r="C53" s="6" t="n">
        <v>350000</v>
      </c>
      <c r="D53" s="5" t="s">
        <v>56</v>
      </c>
    </row>
    <row r="54" customFormat="false" ht="15" hidden="false" customHeight="true" outlineLevel="0" collapsed="false">
      <c r="A54" s="18"/>
      <c r="B54" s="18"/>
      <c r="C54" s="19" t="n">
        <f aca="false">SUM(C3:C53)</f>
        <v>15555000</v>
      </c>
      <c r="D54" s="20"/>
    </row>
    <row r="55" customFormat="false" ht="15" hidden="false" customHeight="false" outlineLevel="0" collapsed="false">
      <c r="A55" s="21" t="s">
        <v>100</v>
      </c>
      <c r="B55" s="22"/>
      <c r="C55" s="22"/>
      <c r="D55" s="22"/>
    </row>
    <row r="56" customFormat="false" ht="46.5" hidden="false" customHeight="true" outlineLevel="0" collapsed="false">
      <c r="A56" s="21" t="s">
        <v>101</v>
      </c>
      <c r="B56" s="21"/>
      <c r="C56" s="22"/>
      <c r="D56" s="22"/>
    </row>
    <row r="57" customFormat="false" ht="15" hidden="false" customHeight="false" outlineLevel="0" collapsed="false">
      <c r="A57" s="21"/>
    </row>
    <row r="61" customFormat="false" ht="15" hidden="false" customHeight="false" outlineLevel="0" collapsed="false">
      <c r="A61" s="21"/>
    </row>
    <row r="62" customFormat="false" ht="15" hidden="false" customHeight="false" outlineLevel="0" collapsed="false">
      <c r="A62" s="21"/>
    </row>
    <row r="63" customFormat="false" ht="15" hidden="false" customHeight="false" outlineLevel="0" collapsed="false">
      <c r="A63" s="21"/>
    </row>
  </sheetData>
  <autoFilter ref="A2:C33"/>
  <mergeCells count="2">
    <mergeCell ref="A54:B54"/>
    <mergeCell ref="A56:B56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Egyházak és civil szervezetek támogatása 2023                                     33/2023.(03.07.)SZEMB</oddHeader>
    <oddFooter>&amp;C&amp;P. old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09:15:12Z</dcterms:created>
  <dc:creator>Molnár Judit</dc:creator>
  <dc:description/>
  <dc:language>en-US</dc:language>
  <cp:lastModifiedBy>Radó Gábor</cp:lastModifiedBy>
  <cp:lastPrinted>2023-03-08T08:29:15Z</cp:lastPrinted>
  <dcterms:modified xsi:type="dcterms:W3CDTF">2023-03-09T15:31:30Z</dcterms:modified>
  <cp:revision>0</cp:revision>
  <dc:subject/>
  <dc:title/>
</cp:coreProperties>
</file>